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0</t>
  </si>
  <si>
    <t xml:space="preserve">FISCALÍA GENERAL DEL ESTADO DE MICHOAC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1072428294.01</v>
      </c>
      <c r="F12" s="11" t="n">
        <f aca="false">SUM(F13:F19)</f>
        <v>1072428294.01</v>
      </c>
      <c r="G12" s="11" t="n">
        <f aca="false">SUM(G13:G19)</f>
        <v>1072428294.01</v>
      </c>
      <c r="H12" s="11" t="n">
        <f aca="false">SUM(H13:H19)</f>
        <v>1072428294.01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0</v>
      </c>
      <c r="E13" s="14" t="n">
        <v>326787983.9</v>
      </c>
      <c r="F13" s="15" t="n">
        <f aca="false">D13+E13</f>
        <v>326787983.9</v>
      </c>
      <c r="G13" s="14" t="n">
        <v>326787983.9</v>
      </c>
      <c r="H13" s="14" t="n">
        <v>326787983.9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3996048.49</v>
      </c>
      <c r="F14" s="15" t="n">
        <f aca="false">D14+E14</f>
        <v>3996048.49</v>
      </c>
      <c r="G14" s="14" t="n">
        <v>3996048.49</v>
      </c>
      <c r="H14" s="14" t="n">
        <v>3996048.49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0</v>
      </c>
      <c r="E15" s="14" t="n">
        <v>513358263.22</v>
      </c>
      <c r="F15" s="15" t="n">
        <f aca="false">D15+E15</f>
        <v>513358263.22</v>
      </c>
      <c r="G15" s="14" t="n">
        <v>513358263.22</v>
      </c>
      <c r="H15" s="14" t="n">
        <v>513358263.22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0</v>
      </c>
      <c r="E16" s="14" t="n">
        <v>140843406.53</v>
      </c>
      <c r="F16" s="15" t="n">
        <f aca="false">D16+E16</f>
        <v>140843406.53</v>
      </c>
      <c r="G16" s="14" t="n">
        <v>140843406.53</v>
      </c>
      <c r="H16" s="14" t="n">
        <v>140843406.53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87355711.87</v>
      </c>
      <c r="F17" s="15" t="n">
        <f aca="false">D17+E17</f>
        <v>87355711.87</v>
      </c>
      <c r="G17" s="14" t="n">
        <v>87355711.87</v>
      </c>
      <c r="H17" s="14" t="n">
        <v>87355711.87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86880</v>
      </c>
      <c r="F19" s="15" t="n">
        <f aca="false">D19+E19</f>
        <v>86880</v>
      </c>
      <c r="G19" s="14" t="n">
        <v>86880</v>
      </c>
      <c r="H19" s="14" t="n">
        <v>8688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0</v>
      </c>
      <c r="E20" s="11" t="n">
        <f aca="false">SUM(E21:E29)</f>
        <v>114788762.66</v>
      </c>
      <c r="F20" s="11" t="n">
        <f aca="false">SUM(F21:F29)</f>
        <v>114788762.66</v>
      </c>
      <c r="G20" s="11" t="n">
        <f aca="false">SUM(G21:G29)</f>
        <v>114788762.66</v>
      </c>
      <c r="H20" s="11" t="n">
        <f aca="false">SUM(H21:H29)</f>
        <v>114788762.66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0</v>
      </c>
      <c r="E21" s="14" t="n">
        <v>8601642.14</v>
      </c>
      <c r="F21" s="15" t="n">
        <f aca="false">D21+E21</f>
        <v>8601642.14</v>
      </c>
      <c r="G21" s="14" t="n">
        <v>8601642.14</v>
      </c>
      <c r="H21" s="14" t="n">
        <v>8601642.14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350299.87</v>
      </c>
      <c r="F22" s="15" t="n">
        <f aca="false">D22+E22</f>
        <v>350299.87</v>
      </c>
      <c r="G22" s="14" t="n">
        <v>350299.87</v>
      </c>
      <c r="H22" s="14" t="n">
        <v>350299.87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9004.34</v>
      </c>
      <c r="F23" s="15" t="n">
        <f aca="false">D23+E23</f>
        <v>9004.34</v>
      </c>
      <c r="G23" s="14" t="n">
        <v>9004.34</v>
      </c>
      <c r="H23" s="14" t="n">
        <v>9004.34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3916327.73</v>
      </c>
      <c r="F24" s="15" t="n">
        <f aca="false">D24+E24</f>
        <v>3916327.73</v>
      </c>
      <c r="G24" s="14" t="n">
        <v>3916327.73</v>
      </c>
      <c r="H24" s="14" t="n">
        <v>3916327.73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3823886.21</v>
      </c>
      <c r="F25" s="15" t="n">
        <f aca="false">D25+E25</f>
        <v>3823886.21</v>
      </c>
      <c r="G25" s="14" t="n">
        <v>3823886.21</v>
      </c>
      <c r="H25" s="14" t="n">
        <v>3823886.21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0</v>
      </c>
      <c r="E26" s="14" t="n">
        <v>89024578.41</v>
      </c>
      <c r="F26" s="15" t="n">
        <f aca="false">D26+E26</f>
        <v>89024578.41</v>
      </c>
      <c r="G26" s="14" t="n">
        <v>89024578.41</v>
      </c>
      <c r="H26" s="14" t="n">
        <v>89024578.41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7366066.78</v>
      </c>
      <c r="F27" s="15" t="n">
        <f aca="false">D27+E27</f>
        <v>7366066.78</v>
      </c>
      <c r="G27" s="14" t="n">
        <v>7366066.78</v>
      </c>
      <c r="H27" s="14" t="n">
        <v>7366066.78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24513.86</v>
      </c>
      <c r="F28" s="15" t="n">
        <f aca="false">D28+E28</f>
        <v>24513.86</v>
      </c>
      <c r="G28" s="14" t="n">
        <v>24513.86</v>
      </c>
      <c r="H28" s="14" t="n">
        <v>24513.86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1672443.32</v>
      </c>
      <c r="F29" s="15" t="n">
        <f aca="false">D29+E29</f>
        <v>1672443.32</v>
      </c>
      <c r="G29" s="14" t="n">
        <v>1672443.32</v>
      </c>
      <c r="H29" s="14" t="n">
        <v>1672443.32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0</v>
      </c>
      <c r="E30" s="11" t="n">
        <f aca="false">SUM(E31:E39)</f>
        <v>194836260.36</v>
      </c>
      <c r="F30" s="11" t="n">
        <f aca="false">SUM(F31:F39)</f>
        <v>194836260.36</v>
      </c>
      <c r="G30" s="11" t="n">
        <f aca="false">SUM(G31:G39)</f>
        <v>194836260.36</v>
      </c>
      <c r="H30" s="11" t="n">
        <f aca="false">SUM(H31:H39)</f>
        <v>194836260.36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0</v>
      </c>
      <c r="E31" s="14" t="n">
        <v>31644436.5</v>
      </c>
      <c r="F31" s="15" t="n">
        <f aca="false">D31+E31</f>
        <v>31644436.5</v>
      </c>
      <c r="G31" s="14" t="n">
        <v>31644436.5</v>
      </c>
      <c r="H31" s="14" t="n">
        <v>31644436.5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95045067.77</v>
      </c>
      <c r="F32" s="15" t="n">
        <f aca="false">D32+E32</f>
        <v>95045067.77</v>
      </c>
      <c r="G32" s="14" t="n">
        <v>95045067.77</v>
      </c>
      <c r="H32" s="14" t="n">
        <v>95045067.77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0</v>
      </c>
      <c r="E33" s="14" t="n">
        <v>9305604.43</v>
      </c>
      <c r="F33" s="15" t="n">
        <f aca="false">D33+E33</f>
        <v>9305604.43</v>
      </c>
      <c r="G33" s="14" t="n">
        <v>9305604.43</v>
      </c>
      <c r="H33" s="14" t="n">
        <v>9305604.43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4618568.81</v>
      </c>
      <c r="F34" s="15" t="n">
        <f aca="false">D34+E34</f>
        <v>4618568.81</v>
      </c>
      <c r="G34" s="14" t="n">
        <v>4618568.81</v>
      </c>
      <c r="H34" s="14" t="n">
        <v>4618568.81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23389190.31</v>
      </c>
      <c r="F35" s="15" t="n">
        <f aca="false">D35+E35</f>
        <v>23389190.31</v>
      </c>
      <c r="G35" s="14" t="n">
        <v>23389190.31</v>
      </c>
      <c r="H35" s="14" t="n">
        <v>23389190.31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51400</v>
      </c>
      <c r="F36" s="15" t="n">
        <f aca="false">D36+E36</f>
        <v>51400</v>
      </c>
      <c r="G36" s="14" t="n">
        <v>51400</v>
      </c>
      <c r="H36" s="14" t="n">
        <v>5140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0</v>
      </c>
      <c r="E37" s="14" t="n">
        <v>1836032.02</v>
      </c>
      <c r="F37" s="15" t="n">
        <f aca="false">D37+E37</f>
        <v>1836032.02</v>
      </c>
      <c r="G37" s="14" t="n">
        <v>1836032.02</v>
      </c>
      <c r="H37" s="14" t="n">
        <v>1836032.02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267645.88</v>
      </c>
      <c r="F38" s="15" t="n">
        <f aca="false">D38+E38</f>
        <v>267645.88</v>
      </c>
      <c r="G38" s="14" t="n">
        <v>267645.88</v>
      </c>
      <c r="H38" s="14" t="n">
        <v>267645.88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0</v>
      </c>
      <c r="E39" s="14" t="n">
        <v>28678314.64</v>
      </c>
      <c r="F39" s="15" t="n">
        <f aca="false">D39+E39</f>
        <v>28678314.64</v>
      </c>
      <c r="G39" s="14" t="n">
        <v>28678314.64</v>
      </c>
      <c r="H39" s="14" t="n">
        <v>28678314.64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475000000</v>
      </c>
      <c r="E40" s="11" t="n">
        <f aca="false">SUM(E41:E49)</f>
        <v>-1391405032.7</v>
      </c>
      <c r="F40" s="11" t="n">
        <f aca="false">SUM(F41:F49)</f>
        <v>83594967.3</v>
      </c>
      <c r="G40" s="11" t="n">
        <f aca="false">SUM(G41:G49)</f>
        <v>31696</v>
      </c>
      <c r="H40" s="11" t="n">
        <f aca="false">SUM(H41:H49)</f>
        <v>31696</v>
      </c>
      <c r="I40" s="11" t="n">
        <f aca="false">SUM(I41:I49)</f>
        <v>83563271.3</v>
      </c>
    </row>
    <row r="41" customFormat="false" ht="15" hidden="false" customHeight="false" outlineLevel="0" collapsed="false">
      <c r="B41" s="12"/>
      <c r="C41" s="13" t="s">
        <v>44</v>
      </c>
      <c r="D41" s="14" t="n">
        <v>1120000000</v>
      </c>
      <c r="E41" s="14" t="n">
        <v>-1036436728.7</v>
      </c>
      <c r="F41" s="15" t="n">
        <f aca="false">D41+E41</f>
        <v>83563271.3</v>
      </c>
      <c r="G41" s="14" t="n">
        <v>0</v>
      </c>
      <c r="H41" s="14" t="n">
        <v>0</v>
      </c>
      <c r="I41" s="15" t="n">
        <f aca="false">F41-G41</f>
        <v>83563271.3</v>
      </c>
    </row>
    <row r="42" customFormat="false" ht="15" hidden="false" customHeight="false" outlineLevel="0" collapsed="false">
      <c r="B42" s="12"/>
      <c r="C42" s="13" t="s">
        <v>45</v>
      </c>
      <c r="D42" s="14" t="n">
        <v>355000000</v>
      </c>
      <c r="E42" s="14" t="n">
        <v>-35500000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31696</v>
      </c>
      <c r="F44" s="15" t="n">
        <f aca="false">D44+E44</f>
        <v>31696</v>
      </c>
      <c r="G44" s="14" t="n">
        <v>31696</v>
      </c>
      <c r="H44" s="14" t="n">
        <v>31696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9351715.67</v>
      </c>
      <c r="F50" s="11" t="n">
        <f aca="false">SUM(F51:F59)</f>
        <v>9351715.67</v>
      </c>
      <c r="G50" s="11" t="n">
        <f aca="false">SUM(G51:G59)</f>
        <v>9351715.67</v>
      </c>
      <c r="H50" s="11" t="n">
        <f aca="false">SUM(H51:H59)</f>
        <v>9351715.67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3620494.27</v>
      </c>
      <c r="F51" s="15" t="n">
        <f aca="false">D51+E51</f>
        <v>3620494.27</v>
      </c>
      <c r="G51" s="14" t="n">
        <v>3620494.27</v>
      </c>
      <c r="H51" s="14" t="n">
        <v>3620494.27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530278.48</v>
      </c>
      <c r="F52" s="15" t="n">
        <f aca="false">D52+E52</f>
        <v>530278.48</v>
      </c>
      <c r="G52" s="14" t="n">
        <v>530278.48</v>
      </c>
      <c r="H52" s="14" t="n">
        <v>530278.48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371687.44</v>
      </c>
      <c r="F53" s="15" t="n">
        <f aca="false">D53+E53</f>
        <v>371687.44</v>
      </c>
      <c r="G53" s="14" t="n">
        <v>371687.44</v>
      </c>
      <c r="H53" s="14" t="n">
        <v>371687.44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3971923</v>
      </c>
      <c r="F54" s="15" t="n">
        <f aca="false">D54+E54</f>
        <v>3971923</v>
      </c>
      <c r="G54" s="14" t="n">
        <v>3971923</v>
      </c>
      <c r="H54" s="14" t="n">
        <v>3971923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59533.75</v>
      </c>
      <c r="F56" s="15" t="n">
        <f aca="false">D56+E56</f>
        <v>59533.75</v>
      </c>
      <c r="G56" s="14" t="n">
        <v>59533.75</v>
      </c>
      <c r="H56" s="14" t="n">
        <v>59533.75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797798.73</v>
      </c>
      <c r="F59" s="15" t="n">
        <f aca="false">D59+E59</f>
        <v>797798.73</v>
      </c>
      <c r="G59" s="14" t="n">
        <v>797798.73</v>
      </c>
      <c r="H59" s="14" t="n">
        <v>797798.73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475000000</v>
      </c>
      <c r="E84" s="17" t="n">
        <f aca="false">E12+E20+E30+E40+E50+E60+E64+E72+E76</f>
        <v>-7.63684511184692E-008</v>
      </c>
      <c r="F84" s="17" t="n">
        <f aca="false">F12+F20+F30+F40+F50+F60+F64+F72+F76</f>
        <v>1475000000</v>
      </c>
      <c r="G84" s="17" t="n">
        <f aca="false">G12+G20+G30+G40+G50+G60+G64+G72+G76</f>
        <v>1391436728.7</v>
      </c>
      <c r="H84" s="17" t="n">
        <f aca="false">H12+H20+H30+H40+H50+H60+H64+H72+H76</f>
        <v>1391436728.7</v>
      </c>
      <c r="I84" s="17" t="n">
        <f aca="false">I12+I20+I30+I40+I50+I60+I64+I72+I76</f>
        <v>83563271.3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OSÉ LUIS ALVAREZ FERNÁNDEZ</cp:lastModifiedBy>
  <cp:lastPrinted>2014-09-04T20:45:05Z</cp:lastPrinted>
  <dcterms:modified xsi:type="dcterms:W3CDTF">2021-04-15T15:07:49Z</dcterms:modified>
  <cp:revision>0</cp:revision>
  <dc:subject/>
  <dc:title/>
</cp:coreProperties>
</file>